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geluhr3a" sheetId="1" state="visible" r:id="rId2"/>
    <sheet name="Kegeluhr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Polstabuhr auf Kegel (allgemein)</t>
  </si>
  <si>
    <t xml:space="preserve">Ernst Fauer, August 2013</t>
  </si>
  <si>
    <t xml:space="preserve">Kegeluhr3a.xls</t>
  </si>
  <si>
    <t xml:space="preserve">Bedingungen:</t>
  </si>
  <si>
    <t xml:space="preserve">Entweder</t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&lt;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&lt;= 90°</t>
    </r>
  </si>
  <si>
    <t xml:space="preserve">Steilkegel, Zylinder (Ellipse)</t>
  </si>
  <si>
    <t xml:space="preserve">oder </t>
  </si>
  <si>
    <r>
      <rPr>
        <sz val="10"/>
        <rFont val="Arial"/>
        <family val="0"/>
      </rPr>
      <t xml:space="preserve">0 &lt;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&lt; </t>
    </r>
    <r>
      <rPr>
        <sz val="10"/>
        <rFont val="Symbol"/>
        <family val="1"/>
        <charset val="2"/>
      </rPr>
      <t xml:space="preserve">j</t>
    </r>
  </si>
  <si>
    <t xml:space="preserve">Flachkegel (Hyperbel)</t>
  </si>
  <si>
    <t xml:space="preserve">Bei </t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g</t>
    </r>
  </si>
  <si>
    <t xml:space="preserve">verwende </t>
  </si>
  <si>
    <t xml:space="preserve">Programm Kegeluhr3b.xls (Parabel)</t>
  </si>
  <si>
    <t xml:space="preserve">Feste Eingaben:</t>
  </si>
  <si>
    <t xml:space="preserve">Ort:</t>
  </si>
  <si>
    <t xml:space="preserve">Jena, Modell Flachkegel</t>
  </si>
  <si>
    <r>
      <rPr>
        <sz val="10"/>
        <rFont val="Arial"/>
        <family val="0"/>
      </rPr>
      <t xml:space="preserve">Radius in Stabhöhe r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:</t>
    </r>
  </si>
  <si>
    <t xml:space="preserve">cm</t>
  </si>
  <si>
    <r>
      <rPr>
        <sz val="10"/>
        <rFont val="Arial"/>
        <family val="0"/>
      </rPr>
      <t xml:space="preserve">Geogr. Breite 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:</t>
    </r>
  </si>
  <si>
    <t xml:space="preserve">°</t>
  </si>
  <si>
    <t xml:space="preserve"> =</t>
  </si>
  <si>
    <t xml:space="preserve">rad</t>
  </si>
  <si>
    <r>
      <rPr>
        <sz val="10"/>
        <rFont val="Arial"/>
        <family val="0"/>
      </rPr>
      <t xml:space="preserve">Kegelwinkel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:</t>
    </r>
  </si>
  <si>
    <t xml:space="preserve">Variable Eingabe:</t>
  </si>
  <si>
    <t xml:space="preserve">Wahre Ortszeit WOZ:</t>
  </si>
  <si>
    <t xml:space="preserve"> Uhr</t>
  </si>
  <si>
    <t xml:space="preserve">WOZ ungleich 12</t>
  </si>
  <si>
    <t xml:space="preserve">Berechnungen:</t>
  </si>
  <si>
    <r>
      <rPr>
        <sz val="10"/>
        <rFont val="Arial"/>
        <family val="0"/>
      </rPr>
      <t xml:space="preserve">Stundenwinkel </t>
    </r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:</t>
    </r>
  </si>
  <si>
    <t xml:space="preserve">Gl. (4)</t>
  </si>
  <si>
    <r>
      <rPr>
        <sz val="10"/>
        <rFont val="Arial"/>
        <family val="0"/>
      </rPr>
      <t xml:space="preserve">Stundenlinienwinkel </t>
    </r>
    <r>
      <rPr>
        <sz val="10"/>
        <rFont val="Symbol"/>
        <family val="1"/>
        <charset val="2"/>
      </rPr>
      <t xml:space="preserve">s:</t>
    </r>
  </si>
  <si>
    <t xml:space="preserve">Gl. (3)</t>
  </si>
  <si>
    <t xml:space="preserve"> = </t>
  </si>
  <si>
    <r>
      <rPr>
        <sz val="10"/>
        <rFont val="Arial"/>
        <family val="0"/>
      </rPr>
      <t xml:space="preserve">Polarwinkel 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:</t>
    </r>
  </si>
  <si>
    <t xml:space="preserve">Gl. (10)</t>
  </si>
  <si>
    <t xml:space="preserve">Polarwinkel </t>
  </si>
  <si>
    <t xml:space="preserve">Mantellinie</t>
  </si>
  <si>
    <t xml:space="preserve">Bemerk.</t>
  </si>
  <si>
    <t xml:space="preserve">k</t>
  </si>
  <si>
    <t xml:space="preserve">b</t>
  </si>
  <si>
    <t xml:space="preserve">n</t>
  </si>
  <si>
    <t xml:space="preserve">Gl. (9)</t>
  </si>
  <si>
    <t xml:space="preserve">Punkt S</t>
  </si>
  <si>
    <t xml:space="preserve">Punkt P</t>
  </si>
  <si>
    <t xml:space="preserve">Punkt B</t>
  </si>
  <si>
    <t xml:space="preserve">Punkt P'</t>
  </si>
  <si>
    <t xml:space="preserve">Punkt S'</t>
  </si>
  <si>
    <t xml:space="preserve">Punkt B'</t>
  </si>
  <si>
    <r>
      <rPr>
        <b val="true"/>
        <sz val="10"/>
        <rFont val="Arial"/>
        <family val="2"/>
      </rPr>
      <t xml:space="preserve">Polstabuhr auf Kegel (Sonderfall </t>
    </r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 = </t>
    </r>
    <r>
      <rPr>
        <b val="true"/>
        <sz val="10"/>
        <rFont val="Symbol"/>
        <family val="1"/>
        <charset val="2"/>
      </rPr>
      <t xml:space="preserve">g</t>
    </r>
    <r>
      <rPr>
        <b val="true"/>
        <sz val="10"/>
        <rFont val="Arial"/>
        <family val="2"/>
      </rPr>
      <t xml:space="preserve">)</t>
    </r>
  </si>
  <si>
    <t xml:space="preserve">Kegeluhr3b.xls</t>
  </si>
  <si>
    <t xml:space="preserve">Sonderfall</t>
  </si>
  <si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</t>
    </r>
  </si>
  <si>
    <t xml:space="preserve">(Parabel)</t>
  </si>
  <si>
    <r>
      <rPr>
        <sz val="10"/>
        <rFont val="Arial"/>
        <family val="0"/>
      </rPr>
      <t xml:space="preserve">Bei 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ungleich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verwende Programm Kegeluhr3a.xls</t>
    </r>
  </si>
  <si>
    <t xml:space="preserve">(Ellipse, Hyperbel)</t>
  </si>
  <si>
    <t xml:space="preserve">Jena, Modell Sonderfall</t>
  </si>
  <si>
    <r>
      <rPr>
        <sz val="10"/>
        <rFont val="Arial"/>
        <family val="0"/>
      </rPr>
      <t xml:space="preserve">Geogr. Breite </t>
    </r>
    <r>
      <rPr>
        <sz val="10"/>
        <rFont val="Symbol"/>
        <family val="1"/>
        <charset val="2"/>
      </rPr>
      <t xml:space="preserve">j = g:</t>
    </r>
  </si>
  <si>
    <t xml:space="preserve">Horiz. Stabentfernung c:</t>
  </si>
  <si>
    <t xml:space="preserve">Gl. (13)</t>
  </si>
  <si>
    <t xml:space="preserve">(Punkt S)</t>
  </si>
  <si>
    <t xml:space="preserve">(Punkt S'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12.42"/>
    <col collapsed="false" customWidth="true" hidden="false" outlineLevel="0" max="5" min="5" style="1" width="6.41"/>
    <col collapsed="false" customWidth="true" hidden="false" outlineLevel="0" max="6" min="6" style="1" width="8.56"/>
    <col collapsed="false" customWidth="true" hidden="false" outlineLevel="0" max="7" min="7" style="2" width="6.7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3" t="s">
        <v>0</v>
      </c>
      <c r="F1" s="1" t="s">
        <v>1</v>
      </c>
    </row>
    <row r="2" customFormat="false" ht="12.75" hidden="false" customHeight="false" outlineLevel="0" collapsed="false">
      <c r="A2" s="3"/>
      <c r="D2" s="1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  <c r="B4" s="1" t="s">
        <v>4</v>
      </c>
      <c r="C4" s="4" t="s">
        <v>5</v>
      </c>
      <c r="E4" s="1" t="s">
        <v>6</v>
      </c>
    </row>
    <row r="5" customFormat="false" ht="12.75" hidden="false" customHeight="false" outlineLevel="0" collapsed="false">
      <c r="A5" s="3"/>
      <c r="B5" s="1" t="s">
        <v>7</v>
      </c>
      <c r="C5" s="1" t="s">
        <v>8</v>
      </c>
      <c r="E5" s="1" t="s">
        <v>9</v>
      </c>
    </row>
    <row r="6" customFormat="false" ht="12.75" hidden="false" customHeight="false" outlineLevel="0" collapsed="false">
      <c r="A6" s="3"/>
      <c r="B6" s="1" t="s">
        <v>10</v>
      </c>
      <c r="C6" s="4" t="s">
        <v>11</v>
      </c>
      <c r="D6" s="5" t="s">
        <v>12</v>
      </c>
      <c r="E6" s="1" t="s">
        <v>13</v>
      </c>
    </row>
    <row r="7" customFormat="false" ht="12.75" hidden="false" customHeight="false" outlineLevel="0" collapsed="false">
      <c r="H7" s="6"/>
      <c r="I7" s="6"/>
    </row>
    <row r="8" customFormat="false" ht="12.75" hidden="false" customHeight="false" outlineLevel="0" collapsed="false">
      <c r="A8" s="7" t="s">
        <v>14</v>
      </c>
      <c r="B8" s="6"/>
      <c r="C8" s="6"/>
      <c r="D8" s="6"/>
      <c r="E8" s="6"/>
      <c r="G8" s="8"/>
    </row>
    <row r="9" customFormat="false" ht="12.75" hidden="false" customHeight="false" outlineLevel="0" collapsed="false">
      <c r="A9" s="6"/>
      <c r="B9" s="6" t="s">
        <v>15</v>
      </c>
      <c r="C9" s="6"/>
      <c r="D9" s="6" t="s">
        <v>16</v>
      </c>
      <c r="E9" s="6"/>
      <c r="G9" s="8"/>
    </row>
    <row r="10" customFormat="false" ht="15.75" hidden="false" customHeight="false" outlineLevel="0" collapsed="false">
      <c r="A10" s="6"/>
      <c r="B10" s="6" t="s">
        <v>17</v>
      </c>
      <c r="C10" s="6"/>
      <c r="D10" s="9" t="n">
        <v>10</v>
      </c>
      <c r="E10" s="6" t="s">
        <v>18</v>
      </c>
      <c r="G10" s="8"/>
    </row>
    <row r="11" customFormat="false" ht="12.75" hidden="false" customHeight="false" outlineLevel="0" collapsed="false">
      <c r="A11" s="6"/>
      <c r="B11" s="6" t="s">
        <v>19</v>
      </c>
      <c r="C11" s="6"/>
      <c r="D11" s="10" t="n">
        <v>50.9</v>
      </c>
      <c r="E11" s="6" t="s">
        <v>20</v>
      </c>
      <c r="G11" s="11" t="s">
        <v>21</v>
      </c>
      <c r="H11" s="12" t="n">
        <f aca="false">$D$11*PI()/180</f>
        <v>0.888372589265114</v>
      </c>
      <c r="I11" s="1" t="s">
        <v>22</v>
      </c>
    </row>
    <row r="12" customFormat="false" ht="12.75" hidden="false" customHeight="false" outlineLevel="0" collapsed="false">
      <c r="A12" s="6"/>
      <c r="B12" s="6" t="s">
        <v>23</v>
      </c>
      <c r="C12" s="6"/>
      <c r="D12" s="10" t="n">
        <v>30</v>
      </c>
      <c r="E12" s="6" t="s">
        <v>20</v>
      </c>
      <c r="G12" s="11" t="s">
        <v>21</v>
      </c>
      <c r="H12" s="12" t="n">
        <f aca="false">$D$12*PI()/180</f>
        <v>0.523598775598299</v>
      </c>
      <c r="I12" s="1" t="s">
        <v>22</v>
      </c>
    </row>
    <row r="13" customFormat="false" ht="12.75" hidden="false" customHeight="false" outlineLevel="0" collapsed="false">
      <c r="A13" s="7" t="s">
        <v>24</v>
      </c>
      <c r="B13" s="6"/>
      <c r="C13" s="6"/>
      <c r="D13" s="10"/>
      <c r="E13" s="6"/>
      <c r="G13" s="8"/>
      <c r="H13" s="12"/>
    </row>
    <row r="14" customFormat="false" ht="12.75" hidden="false" customHeight="false" outlineLevel="0" collapsed="false">
      <c r="A14" s="6"/>
      <c r="B14" s="6" t="s">
        <v>25</v>
      </c>
      <c r="C14" s="6"/>
      <c r="D14" s="13" t="n">
        <v>15</v>
      </c>
      <c r="E14" s="6" t="s">
        <v>26</v>
      </c>
      <c r="F14" s="1" t="s">
        <v>27</v>
      </c>
      <c r="G14" s="8"/>
      <c r="H14" s="12"/>
    </row>
    <row r="15" customFormat="false" ht="12.75" hidden="false" customHeight="false" outlineLevel="0" collapsed="false">
      <c r="A15" s="7" t="s">
        <v>28</v>
      </c>
      <c r="B15" s="6"/>
      <c r="C15" s="6"/>
      <c r="D15" s="14"/>
      <c r="E15" s="6"/>
      <c r="G15" s="8"/>
      <c r="H15" s="12"/>
    </row>
    <row r="16" customFormat="false" ht="12.75" hidden="false" customHeight="false" outlineLevel="0" collapsed="false">
      <c r="A16" s="6"/>
      <c r="B16" s="6" t="s">
        <v>29</v>
      </c>
      <c r="C16" s="6"/>
      <c r="D16" s="6" t="n">
        <f aca="false">($D$14-12)*15</f>
        <v>45</v>
      </c>
      <c r="E16" s="6" t="s">
        <v>20</v>
      </c>
      <c r="F16" s="15" t="s">
        <v>30</v>
      </c>
      <c r="G16" s="8"/>
      <c r="H16" s="12"/>
    </row>
    <row r="17" customFormat="false" ht="12.75" hidden="false" customHeight="false" outlineLevel="0" collapsed="false">
      <c r="A17" s="6"/>
      <c r="B17" s="6" t="s">
        <v>31</v>
      </c>
      <c r="C17" s="6"/>
      <c r="D17" s="6" t="n">
        <f aca="false">ATAN(SIN($D$11*PI()/180)*TAN($D$16*PI()/180))*180/PI()</f>
        <v>37.8131223935995</v>
      </c>
      <c r="E17" s="6" t="s">
        <v>20</v>
      </c>
      <c r="F17" s="15" t="s">
        <v>32</v>
      </c>
      <c r="G17" s="11" t="s">
        <v>33</v>
      </c>
      <c r="H17" s="12" t="n">
        <f aca="false">$D$17*PI()/180</f>
        <v>0.65996348622791</v>
      </c>
      <c r="I17" s="1" t="s">
        <v>22</v>
      </c>
    </row>
    <row r="18" customFormat="false" ht="15.75" hidden="false" customHeight="false" outlineLevel="0" collapsed="false">
      <c r="A18" s="6"/>
      <c r="B18" s="6" t="s">
        <v>34</v>
      </c>
      <c r="C18" s="6"/>
      <c r="D18" s="6" t="n">
        <f aca="false">IF($D$17&gt;0,90-$D$17,-90-$D$17)</f>
        <v>52.1868776064005</v>
      </c>
      <c r="E18" s="6" t="s">
        <v>20</v>
      </c>
      <c r="F18" s="15" t="s">
        <v>35</v>
      </c>
      <c r="G18" s="11" t="s">
        <v>33</v>
      </c>
      <c r="H18" s="12" t="n">
        <f aca="false">$D$18*PI()/180</f>
        <v>0.910832840566986</v>
      </c>
      <c r="I18" s="1" t="s">
        <v>22</v>
      </c>
    </row>
    <row r="19" customFormat="false" ht="12.75" hidden="false" customHeight="false" outlineLevel="0" collapsed="false">
      <c r="G19" s="11"/>
    </row>
    <row r="20" customFormat="false" ht="12.75" hidden="false" customHeight="false" outlineLevel="0" collapsed="false">
      <c r="A20" s="16"/>
      <c r="B20" s="17" t="s">
        <v>36</v>
      </c>
      <c r="C20" s="18"/>
      <c r="D20" s="17" t="s">
        <v>37</v>
      </c>
      <c r="E20" s="19"/>
      <c r="F20" s="20" t="s">
        <v>38</v>
      </c>
      <c r="G20" s="21"/>
      <c r="H20" s="6"/>
      <c r="I20" s="22"/>
      <c r="J20" s="22"/>
      <c r="K20" s="23"/>
    </row>
    <row r="21" customFormat="false" ht="12.75" hidden="false" customHeight="false" outlineLevel="0" collapsed="false">
      <c r="A21" s="24" t="s">
        <v>39</v>
      </c>
      <c r="B21" s="25" t="s">
        <v>40</v>
      </c>
      <c r="C21" s="26" t="s">
        <v>40</v>
      </c>
      <c r="D21" s="27" t="s">
        <v>41</v>
      </c>
      <c r="E21" s="28"/>
      <c r="F21" s="29"/>
      <c r="G21" s="30"/>
      <c r="H21" s="31"/>
      <c r="I21" s="25"/>
      <c r="J21" s="21"/>
      <c r="K21" s="32"/>
    </row>
    <row r="22" customFormat="false" ht="12.75" hidden="false" customHeight="false" outlineLevel="0" collapsed="false">
      <c r="A22" s="33"/>
      <c r="B22" s="27" t="s">
        <v>20</v>
      </c>
      <c r="C22" s="34" t="s">
        <v>22</v>
      </c>
      <c r="D22" s="27" t="s">
        <v>18</v>
      </c>
      <c r="E22" s="31"/>
      <c r="F22" s="29"/>
      <c r="G22" s="30"/>
      <c r="H22" s="31"/>
      <c r="I22" s="21"/>
      <c r="J22" s="21"/>
      <c r="K22" s="32"/>
    </row>
    <row r="23" customFormat="false" ht="12.75" hidden="false" customHeight="false" outlineLevel="0" collapsed="false">
      <c r="A23" s="33"/>
      <c r="B23" s="31"/>
      <c r="C23" s="31"/>
      <c r="D23" s="31" t="s">
        <v>42</v>
      </c>
      <c r="E23" s="31"/>
      <c r="F23" s="35"/>
      <c r="G23" s="31"/>
      <c r="H23" s="31"/>
      <c r="I23" s="31"/>
      <c r="J23" s="31"/>
      <c r="K23" s="23"/>
    </row>
    <row r="24" customFormat="false" ht="12.75" hidden="false" customHeight="false" outlineLevel="0" collapsed="false">
      <c r="A24" s="16" t="n">
        <v>0</v>
      </c>
      <c r="B24" s="36" t="n">
        <f aca="false">$D$18*A24</f>
        <v>0</v>
      </c>
      <c r="C24" s="37" t="n">
        <f aca="false">B24*PI()/180</f>
        <v>0</v>
      </c>
      <c r="D24" s="36" t="n">
        <f aca="false">$D$10*(COS(C24)+SIN(C24)/TAN($H$17)-1)/(COS(C24)*COS($H$12)+COS($H$12)*SIN(C24)/TAN($H$17)-SIN($H$12-$H$11)/SIN($H$11)-COS($H$12))</f>
        <v>0</v>
      </c>
      <c r="E24" s="36"/>
      <c r="F24" s="38" t="s">
        <v>43</v>
      </c>
      <c r="G24" s="14"/>
      <c r="H24" s="39"/>
      <c r="I24" s="39"/>
      <c r="J24" s="6"/>
      <c r="K24" s="23"/>
    </row>
    <row r="25" customFormat="false" ht="12.75" hidden="false" customHeight="false" outlineLevel="0" collapsed="false">
      <c r="A25" s="40" t="n">
        <v>0.1</v>
      </c>
      <c r="B25" s="6" t="n">
        <f aca="false">$D$18*A25</f>
        <v>5.21868776064005</v>
      </c>
      <c r="C25" s="41" t="n">
        <f aca="false">B25*PI()/180</f>
        <v>0.0910832840566986</v>
      </c>
      <c r="D25" s="6" t="n">
        <f aca="false">$D$10*(COS(C25)+SIN(C25)/TAN($H$17)-1)/(COS(C25)*COS($H$12)+COS($H$12)*SIN(C25)/TAN($H$17)-SIN($H$12-$H$11)/SIN($H$11)-COS($H$12))</f>
        <v>2.02763458283157</v>
      </c>
      <c r="E25" s="6"/>
      <c r="F25" s="42" t="s">
        <v>44</v>
      </c>
      <c r="G25" s="14"/>
      <c r="H25" s="39"/>
      <c r="I25" s="39"/>
      <c r="J25" s="6"/>
      <c r="K25" s="23"/>
    </row>
    <row r="26" customFormat="false" ht="12.75" hidden="false" customHeight="false" outlineLevel="0" collapsed="false">
      <c r="A26" s="40" t="n">
        <v>0.2</v>
      </c>
      <c r="B26" s="6" t="n">
        <f aca="false">$D$18*A26</f>
        <v>10.4373755212801</v>
      </c>
      <c r="C26" s="41" t="n">
        <f aca="false">B26*PI()/180</f>
        <v>0.182166568113397</v>
      </c>
      <c r="D26" s="6" t="n">
        <f aca="false">$D$10*(COS(C26)+SIN(C26)/TAN($H$17)-1)/(COS(C26)*COS($H$12)+COS($H$12)*SIN(C26)/TAN($H$17)-SIN($H$12-$H$11)/SIN($H$11)-COS($H$12))</f>
        <v>3.34960057140483</v>
      </c>
      <c r="E26" s="6"/>
      <c r="F26" s="42" t="s">
        <v>44</v>
      </c>
      <c r="G26" s="14"/>
      <c r="H26" s="39"/>
      <c r="I26" s="39"/>
      <c r="J26" s="6"/>
      <c r="K26" s="23"/>
    </row>
    <row r="27" customFormat="false" ht="12.75" hidden="false" customHeight="false" outlineLevel="0" collapsed="false">
      <c r="A27" s="40" t="n">
        <v>0.3</v>
      </c>
      <c r="B27" s="6" t="n">
        <f aca="false">$D$18*A27</f>
        <v>15.6560632819202</v>
      </c>
      <c r="C27" s="41" t="n">
        <f aca="false">B27*PI()/180</f>
        <v>0.273249852170096</v>
      </c>
      <c r="D27" s="6" t="n">
        <f aca="false">$D$10*(COS(C27)+SIN(C27)/TAN($H$17)-1)/(COS(C27)*COS($H$12)+COS($H$12)*SIN(C27)/TAN($H$17)-SIN($H$12-$H$11)/SIN($H$11)-COS($H$12))</f>
        <v>4.26287232074878</v>
      </c>
      <c r="E27" s="6"/>
      <c r="F27" s="42" t="s">
        <v>44</v>
      </c>
      <c r="G27" s="14"/>
      <c r="H27" s="39"/>
      <c r="I27" s="39"/>
      <c r="J27" s="6"/>
      <c r="K27" s="23"/>
    </row>
    <row r="28" customFormat="false" ht="12.75" hidden="false" customHeight="false" outlineLevel="0" collapsed="false">
      <c r="A28" s="40" t="n">
        <v>0.4</v>
      </c>
      <c r="B28" s="6" t="n">
        <f aca="false">$D$18*A28</f>
        <v>20.8747510425602</v>
      </c>
      <c r="C28" s="41" t="n">
        <f aca="false">B28*PI()/180</f>
        <v>0.364333136226795</v>
      </c>
      <c r="D28" s="6" t="n">
        <f aca="false">$D$10*(COS(C28)+SIN(C28)/TAN($H$17)-1)/(COS(C28)*COS($H$12)+COS($H$12)*SIN(C28)/TAN($H$17)-SIN($H$12-$H$11)/SIN($H$11)-COS($H$12))</f>
        <v>4.91600319237053</v>
      </c>
      <c r="E28" s="6"/>
      <c r="F28" s="42" t="s">
        <v>44</v>
      </c>
      <c r="G28" s="14"/>
      <c r="H28" s="39"/>
      <c r="I28" s="39"/>
      <c r="J28" s="6"/>
      <c r="K28" s="23"/>
    </row>
    <row r="29" customFormat="false" ht="12.75" hidden="false" customHeight="false" outlineLevel="0" collapsed="false">
      <c r="A29" s="40" t="n">
        <v>0.5</v>
      </c>
      <c r="B29" s="6" t="n">
        <f aca="false">$D$18*A29</f>
        <v>26.0934388032003</v>
      </c>
      <c r="C29" s="41" t="n">
        <f aca="false">B29*PI()/180</f>
        <v>0.455416420283493</v>
      </c>
      <c r="D29" s="6" t="n">
        <f aca="false">$D$10*(COS(C29)+SIN(C29)/TAN($H$17)-1)/(COS(C29)*COS($H$12)+COS($H$12)*SIN(C29)/TAN($H$17)-SIN($H$12-$H$11)/SIN($H$11)-COS($H$12))</f>
        <v>5.39103524672646</v>
      </c>
      <c r="E29" s="6"/>
      <c r="F29" s="42" t="s">
        <v>44</v>
      </c>
      <c r="G29" s="14"/>
      <c r="H29" s="39"/>
      <c r="I29" s="39"/>
      <c r="J29" s="6"/>
      <c r="K29" s="23"/>
    </row>
    <row r="30" customFormat="false" ht="12.75" hidden="false" customHeight="false" outlineLevel="0" collapsed="false">
      <c r="A30" s="40" t="n">
        <v>0.6</v>
      </c>
      <c r="B30" s="6" t="n">
        <f aca="false">$D$18*A30</f>
        <v>31.3121265638403</v>
      </c>
      <c r="C30" s="41" t="n">
        <f aca="false">B30*PI()/180</f>
        <v>0.546499704340192</v>
      </c>
      <c r="D30" s="6" t="n">
        <f aca="false">$D$10*(COS(C30)+SIN(C30)/TAN($H$17)-1)/(COS(C30)*COS($H$12)+COS($H$12)*SIN(C30)/TAN($H$17)-SIN($H$12-$H$11)/SIN($H$11)-COS($H$12))</f>
        <v>5.73642063887993</v>
      </c>
      <c r="E30" s="6"/>
      <c r="F30" s="42" t="s">
        <v>44</v>
      </c>
      <c r="G30" s="14"/>
      <c r="H30" s="39"/>
      <c r="I30" s="39"/>
      <c r="J30" s="6"/>
      <c r="K30" s="23"/>
    </row>
    <row r="31" customFormat="false" ht="12.75" hidden="false" customHeight="false" outlineLevel="0" collapsed="false">
      <c r="A31" s="40" t="n">
        <v>0.7</v>
      </c>
      <c r="B31" s="6" t="n">
        <f aca="false">$D$18*A31</f>
        <v>36.5308143244804</v>
      </c>
      <c r="C31" s="41" t="n">
        <f aca="false">B31*PI()/180</f>
        <v>0.63758298839689</v>
      </c>
      <c r="D31" s="6" t="n">
        <f aca="false">$D$10*(COS(C31)+SIN(C31)/TAN($H$17)-1)/(COS(C31)*COS($H$12)+COS($H$12)*SIN(C31)/TAN($H$17)-SIN($H$12-$H$11)/SIN($H$11)-COS($H$12))</f>
        <v>5.98199157113177</v>
      </c>
      <c r="E31" s="6"/>
      <c r="F31" s="42" t="s">
        <v>44</v>
      </c>
      <c r="G31" s="14"/>
      <c r="H31" s="39"/>
      <c r="I31" s="39"/>
      <c r="J31" s="6"/>
      <c r="K31" s="23"/>
    </row>
    <row r="32" customFormat="false" ht="12.75" hidden="false" customHeight="false" outlineLevel="0" collapsed="false">
      <c r="A32" s="40" t="n">
        <v>0.8</v>
      </c>
      <c r="B32" s="6" t="n">
        <f aca="false">$D$18*A32</f>
        <v>41.7495020851204</v>
      </c>
      <c r="C32" s="41" t="n">
        <f aca="false">B32*PI()/180</f>
        <v>0.728666272453589</v>
      </c>
      <c r="D32" s="6" t="n">
        <f aca="false">$D$10*(COS(C32)+SIN(C32)/TAN($H$17)-1)/(COS(C32)*COS($H$12)+COS($H$12)*SIN(C32)/TAN($H$17)-SIN($H$12-$H$11)/SIN($H$11)-COS($H$12))</f>
        <v>6.14638861211266</v>
      </c>
      <c r="E32" s="6"/>
      <c r="F32" s="42" t="s">
        <v>44</v>
      </c>
      <c r="G32" s="14"/>
      <c r="H32" s="39"/>
      <c r="I32" s="39"/>
      <c r="J32" s="6"/>
      <c r="K32" s="23"/>
    </row>
    <row r="33" customFormat="false" ht="12.75" hidden="false" customHeight="false" outlineLevel="0" collapsed="false">
      <c r="A33" s="40" t="n">
        <v>0.9</v>
      </c>
      <c r="B33" s="6" t="n">
        <f aca="false">$D$18*A33</f>
        <v>46.9681898457605</v>
      </c>
      <c r="C33" s="41" t="n">
        <f aca="false">B33*PI()/180</f>
        <v>0.819749556510288</v>
      </c>
      <c r="D33" s="6" t="n">
        <f aca="false">$D$10*(COS(C33)+SIN(C33)/TAN($H$17)-1)/(COS(C33)*COS($H$12)+COS($H$12)*SIN(C33)/TAN($H$17)-SIN($H$12-$H$11)/SIN($H$11)-COS($H$12))</f>
        <v>6.24095954000716</v>
      </c>
      <c r="E33" s="6"/>
      <c r="F33" s="42" t="s">
        <v>44</v>
      </c>
      <c r="G33" s="14"/>
      <c r="H33" s="39"/>
      <c r="I33" s="39"/>
      <c r="J33" s="6"/>
      <c r="K33" s="23"/>
    </row>
    <row r="34" customFormat="false" ht="12.75" hidden="false" customHeight="false" outlineLevel="0" collapsed="false">
      <c r="A34" s="43" t="n">
        <v>1</v>
      </c>
      <c r="B34" s="44" t="n">
        <f aca="false">$D$18*A34</f>
        <v>52.1868776064005</v>
      </c>
      <c r="C34" s="45" t="n">
        <f aca="false">B34*PI()/180</f>
        <v>0.910832840566986</v>
      </c>
      <c r="D34" s="44" t="n">
        <f aca="false">$D$10*(COS(C34)+SIN(C34)/TAN($H$17)-1)/(COS(C34)*COS($H$12)+COS($H$12)*SIN(C34)/TAN($H$17)-SIN($H$12-$H$11)/SIN($H$11)-COS($H$12))</f>
        <v>6.27183626616763</v>
      </c>
      <c r="E34" s="44"/>
      <c r="F34" s="46" t="s">
        <v>45</v>
      </c>
      <c r="G34" s="14"/>
      <c r="H34" s="39"/>
      <c r="I34" s="39"/>
      <c r="J34" s="6"/>
      <c r="K34" s="23"/>
    </row>
    <row r="35" customFormat="false" ht="12.75" hidden="false" customHeight="false" outlineLevel="0" collapsed="false">
      <c r="A35" s="40" t="n">
        <v>1.1</v>
      </c>
      <c r="B35" s="6" t="n">
        <f aca="false">$D$18*A35</f>
        <v>57.4055653670406</v>
      </c>
      <c r="C35" s="41" t="n">
        <f aca="false">B35*PI()/180</f>
        <v>1.00191612462369</v>
      </c>
      <c r="D35" s="6" t="n">
        <f aca="false">$D$10*(COS(C35)+SIN(C35)/TAN($H$17)-1)/(COS(C35)*COS($H$12)+COS($H$12)*SIN(C35)/TAN($H$17)-SIN($H$12-$H$11)/SIN($H$11)-COS($H$12))</f>
        <v>6.24095954000716</v>
      </c>
      <c r="E35" s="6"/>
      <c r="F35" s="42" t="s">
        <v>46</v>
      </c>
      <c r="G35" s="5"/>
      <c r="H35" s="11"/>
      <c r="I35" s="11"/>
    </row>
    <row r="36" customFormat="false" ht="12.75" hidden="false" customHeight="false" outlineLevel="0" collapsed="false">
      <c r="A36" s="40" t="n">
        <v>1.2</v>
      </c>
      <c r="B36" s="6" t="n">
        <f aca="false">$D$18*A36</f>
        <v>62.6242531276806</v>
      </c>
      <c r="C36" s="41" t="n">
        <f aca="false">B36*PI()/180</f>
        <v>1.09299940868038</v>
      </c>
      <c r="D36" s="6" t="n">
        <f aca="false">$D$10*(COS(C36)+SIN(C36)/TAN($H$17)-1)/(COS(C36)*COS($H$12)+COS($H$12)*SIN(C36)/TAN($H$17)-SIN($H$12-$H$11)/SIN($H$11)-COS($H$12))</f>
        <v>6.14638861211267</v>
      </c>
      <c r="E36" s="6"/>
      <c r="F36" s="42" t="s">
        <v>46</v>
      </c>
      <c r="G36" s="5"/>
      <c r="H36" s="11"/>
      <c r="I36" s="11"/>
    </row>
    <row r="37" customFormat="false" ht="12.75" hidden="false" customHeight="false" outlineLevel="0" collapsed="false">
      <c r="A37" s="40" t="n">
        <v>1.3</v>
      </c>
      <c r="B37" s="6" t="n">
        <f aca="false">$D$18*A37</f>
        <v>67.8429408883207</v>
      </c>
      <c r="C37" s="41" t="n">
        <f aca="false">B37*PI()/180</f>
        <v>1.18408269273708</v>
      </c>
      <c r="D37" s="6" t="n">
        <f aca="false">$D$10*(COS(C37)+SIN(C37)/TAN($H$17)-1)/(COS(C37)*COS($H$12)+COS($H$12)*SIN(C37)/TAN($H$17)-SIN($H$12-$H$11)/SIN($H$11)-COS($H$12))</f>
        <v>5.98199157113177</v>
      </c>
      <c r="E37" s="6"/>
      <c r="F37" s="42" t="s">
        <v>46</v>
      </c>
      <c r="G37" s="5"/>
      <c r="H37" s="11"/>
      <c r="I37" s="11"/>
    </row>
    <row r="38" customFormat="false" ht="12.75" hidden="false" customHeight="false" outlineLevel="0" collapsed="false">
      <c r="A38" s="40" t="n">
        <v>1.4</v>
      </c>
      <c r="B38" s="6" t="n">
        <f aca="false">$D$18*A38</f>
        <v>73.0616286489607</v>
      </c>
      <c r="C38" s="41" t="n">
        <f aca="false">B38*PI()/180</f>
        <v>1.27516597679378</v>
      </c>
      <c r="D38" s="6" t="n">
        <f aca="false">$D$10*(COS(C38)+SIN(C38)/TAN($H$17)-1)/(COS(C38)*COS($H$12)+COS($H$12)*SIN(C38)/TAN($H$17)-SIN($H$12-$H$11)/SIN($H$11)-COS($H$12))</f>
        <v>5.73642063887993</v>
      </c>
      <c r="E38" s="6"/>
      <c r="F38" s="42" t="s">
        <v>46</v>
      </c>
      <c r="G38" s="5"/>
      <c r="H38" s="11"/>
      <c r="I38" s="11"/>
    </row>
    <row r="39" customFormat="false" ht="12.75" hidden="false" customHeight="false" outlineLevel="0" collapsed="false">
      <c r="A39" s="40" t="n">
        <v>1.5</v>
      </c>
      <c r="B39" s="6" t="n">
        <f aca="false">$D$18*A39</f>
        <v>78.2803164096008</v>
      </c>
      <c r="C39" s="41" t="n">
        <f aca="false">B39*PI()/180</f>
        <v>1.36624926085048</v>
      </c>
      <c r="D39" s="6" t="n">
        <f aca="false">$D$10*(COS(C39)+SIN(C39)/TAN($H$17)-1)/(COS(C39)*COS($H$12)+COS($H$12)*SIN(C39)/TAN($H$17)-SIN($H$12-$H$11)/SIN($H$11)-COS($H$12))</f>
        <v>5.39103524672646</v>
      </c>
      <c r="E39" s="6"/>
      <c r="F39" s="42" t="s">
        <v>46</v>
      </c>
      <c r="G39" s="5"/>
      <c r="H39" s="11"/>
      <c r="I39" s="11"/>
    </row>
    <row r="40" customFormat="false" ht="12.75" hidden="false" customHeight="false" outlineLevel="0" collapsed="false">
      <c r="A40" s="40" t="n">
        <v>1.6</v>
      </c>
      <c r="B40" s="6" t="n">
        <f aca="false">$D$18*A40</f>
        <v>83.4990041702408</v>
      </c>
      <c r="C40" s="41" t="n">
        <f aca="false">B40*PI()/180</f>
        <v>1.45733254490718</v>
      </c>
      <c r="D40" s="6" t="n">
        <f aca="false">$D$10*(COS(C40)+SIN(C40)/TAN($H$17)-1)/(COS(C40)*COS($H$12)+COS($H$12)*SIN(C40)/TAN($H$17)-SIN($H$12-$H$11)/SIN($H$11)-COS($H$12))</f>
        <v>4.91600319237053</v>
      </c>
      <c r="E40" s="6"/>
      <c r="F40" s="42" t="s">
        <v>46</v>
      </c>
      <c r="G40" s="5"/>
      <c r="H40" s="11"/>
      <c r="I40" s="11"/>
    </row>
    <row r="41" customFormat="false" ht="12.75" hidden="false" customHeight="false" outlineLevel="0" collapsed="false">
      <c r="A41" s="40" t="n">
        <v>1.7</v>
      </c>
      <c r="B41" s="6" t="n">
        <f aca="false">$D$18*A41</f>
        <v>88.7176919308809</v>
      </c>
      <c r="C41" s="41" t="n">
        <f aca="false">B41*PI()/180</f>
        <v>1.54841582896388</v>
      </c>
      <c r="D41" s="6" t="n">
        <f aca="false">$D$10*(COS(C41)+SIN(C41)/TAN($H$17)-1)/(COS(C41)*COS($H$12)+COS($H$12)*SIN(C41)/TAN($H$17)-SIN($H$12-$H$11)/SIN($H$11)-COS($H$12))</f>
        <v>4.26287232074878</v>
      </c>
      <c r="E41" s="6"/>
      <c r="F41" s="42" t="s">
        <v>46</v>
      </c>
      <c r="G41" s="1"/>
      <c r="H41" s="5"/>
      <c r="I41" s="11"/>
      <c r="J41" s="11"/>
    </row>
    <row r="42" customFormat="false" ht="12.75" hidden="false" customHeight="false" outlineLevel="0" collapsed="false">
      <c r="A42" s="40" t="n">
        <v>1.8</v>
      </c>
      <c r="B42" s="6" t="n">
        <f aca="false">$D$18*A42</f>
        <v>93.9363796915209</v>
      </c>
      <c r="C42" s="41" t="n">
        <f aca="false">B42*PI()/180</f>
        <v>1.63949911302058</v>
      </c>
      <c r="D42" s="6" t="n">
        <f aca="false">$D$10*(COS(C42)+SIN(C42)/TAN($H$17)-1)/(COS(C42)*COS($H$12)+COS($H$12)*SIN(C42)/TAN($H$17)-SIN($H$12-$H$11)/SIN($H$11)-COS($H$12))</f>
        <v>3.34960057140483</v>
      </c>
      <c r="E42" s="6"/>
      <c r="F42" s="42" t="s">
        <v>46</v>
      </c>
      <c r="G42" s="1"/>
      <c r="H42" s="5"/>
      <c r="I42" s="11"/>
      <c r="J42" s="11"/>
    </row>
    <row r="43" customFormat="false" ht="12.75" hidden="false" customHeight="false" outlineLevel="0" collapsed="false">
      <c r="A43" s="40" t="n">
        <v>1.9</v>
      </c>
      <c r="B43" s="6" t="n">
        <f aca="false">$D$18*A43</f>
        <v>99.155067452161</v>
      </c>
      <c r="C43" s="41" t="n">
        <f aca="false">B43*PI()/180</f>
        <v>1.73058239707727</v>
      </c>
      <c r="D43" s="6" t="n">
        <f aca="false">$D$10*(COS(C43)+SIN(C43)/TAN($H$17)-1)/(COS(C43)*COS($H$12)+COS($H$12)*SIN(C43)/TAN($H$17)-SIN($H$12-$H$11)/SIN($H$11)-COS($H$12))</f>
        <v>2.02763458283157</v>
      </c>
      <c r="E43" s="6"/>
      <c r="F43" s="42" t="s">
        <v>46</v>
      </c>
      <c r="G43" s="1"/>
      <c r="H43" s="5"/>
      <c r="I43" s="11"/>
      <c r="J43" s="11"/>
    </row>
    <row r="44" customFormat="false" ht="12.75" hidden="false" customHeight="false" outlineLevel="0" collapsed="false">
      <c r="A44" s="47" t="n">
        <v>2</v>
      </c>
      <c r="B44" s="48" t="n">
        <f aca="false">$D$18*A44</f>
        <v>104.373755212801</v>
      </c>
      <c r="C44" s="49" t="n">
        <f aca="false">B44*PI()/180</f>
        <v>1.82166568113397</v>
      </c>
      <c r="D44" s="48" t="n">
        <f aca="false">$D$10*(COS(C44)+SIN(C44)/TAN($H$17)-1)/(COS(C44)*COS($H$12)+COS($H$12)*SIN(C44)/TAN($H$17)-SIN($H$12-$H$11)/SIN($H$11)-COS($H$12))</f>
        <v>0</v>
      </c>
      <c r="E44" s="48"/>
      <c r="F44" s="50" t="s">
        <v>47</v>
      </c>
      <c r="G44" s="1"/>
      <c r="H44" s="5"/>
      <c r="I44" s="11"/>
      <c r="J44" s="11"/>
    </row>
    <row r="45" customFormat="false" ht="12.75" hidden="false" customHeight="false" outlineLevel="0" collapsed="false">
      <c r="A45" s="43"/>
      <c r="B45" s="44" t="n">
        <f aca="false">180+$D$18</f>
        <v>232.186877606401</v>
      </c>
      <c r="C45" s="45" t="n">
        <f aca="false">B45*PI()/180</f>
        <v>4.05242549415678</v>
      </c>
      <c r="D45" s="44" t="n">
        <f aca="false">$D$10*(COS(C45)+SIN(C45)/TAN($H$17)-1)/(COS(C45)*COS($H$12)+COS($H$12)*SIN(C45)/TAN($H$17)-SIN($H$12-$H$11)/SIN($H$11)-COS($H$12))</f>
        <v>14.465250479181</v>
      </c>
      <c r="E45" s="44"/>
      <c r="F45" s="46" t="s">
        <v>48</v>
      </c>
      <c r="G45" s="1"/>
      <c r="H45" s="5"/>
      <c r="I45" s="11"/>
      <c r="J45" s="11"/>
    </row>
    <row r="46" customFormat="false" ht="12.75" hidden="false" customHeight="false" outlineLevel="0" collapsed="false">
      <c r="A46" s="6"/>
      <c r="B46" s="6"/>
      <c r="C46" s="41"/>
      <c r="D46" s="6"/>
      <c r="E46" s="6"/>
      <c r="F46" s="6"/>
      <c r="G46" s="1"/>
      <c r="H46" s="5"/>
      <c r="I46" s="11"/>
      <c r="J46" s="11"/>
    </row>
    <row r="47" customFormat="false" ht="12.75" hidden="false" customHeight="false" outlineLevel="0" collapsed="false">
      <c r="B47" s="6"/>
      <c r="C47" s="41"/>
      <c r="D47" s="6"/>
      <c r="E47" s="6"/>
      <c r="G47" s="1"/>
      <c r="H47" s="5"/>
      <c r="I47" s="11"/>
      <c r="J47" s="11"/>
    </row>
    <row r="48" customFormat="false" ht="12.75" hidden="false" customHeight="false" outlineLevel="0" collapsed="false">
      <c r="B48" s="6"/>
      <c r="C48" s="41"/>
      <c r="D48" s="6"/>
      <c r="E48" s="6"/>
      <c r="G48" s="1"/>
      <c r="H48" s="5"/>
      <c r="I48" s="11"/>
      <c r="J48" s="11"/>
    </row>
    <row r="49" customFormat="false" ht="12.75" hidden="false" customHeight="false" outlineLevel="0" collapsed="false">
      <c r="B49" s="6"/>
      <c r="C49" s="41"/>
      <c r="D49" s="6"/>
      <c r="E49" s="6"/>
      <c r="G49" s="1"/>
      <c r="H49" s="5"/>
      <c r="I49" s="11"/>
      <c r="J49" s="11"/>
    </row>
    <row r="50" customFormat="false" ht="12.75" hidden="false" customHeight="false" outlineLevel="0" collapsed="false">
      <c r="B50" s="6"/>
      <c r="C50" s="51"/>
      <c r="D50" s="6"/>
      <c r="E50" s="6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B52" s="6"/>
      <c r="C52" s="6"/>
      <c r="D52" s="6"/>
      <c r="E52" s="6"/>
    </row>
    <row r="53" customFormat="false" ht="12.75" hidden="false" customHeight="false" outlineLevel="0" collapsed="false">
      <c r="B53" s="6"/>
      <c r="C53" s="6"/>
      <c r="D53" s="6"/>
      <c r="E53" s="6"/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2" width="6.7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3" t="s">
        <v>49</v>
      </c>
      <c r="F1" s="1" t="s">
        <v>1</v>
      </c>
    </row>
    <row r="2" customFormat="false" ht="12.75" hidden="false" customHeight="false" outlineLevel="0" collapsed="false">
      <c r="A2" s="3"/>
      <c r="D2" s="1" t="s">
        <v>50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  <c r="B4" s="1" t="s">
        <v>51</v>
      </c>
      <c r="C4" s="4" t="s">
        <v>52</v>
      </c>
      <c r="D4" s="1" t="s">
        <v>53</v>
      </c>
    </row>
    <row r="5" customFormat="false" ht="12.75" hidden="false" customHeight="false" outlineLevel="0" collapsed="false">
      <c r="A5" s="3"/>
      <c r="B5" s="1" t="s">
        <v>54</v>
      </c>
    </row>
    <row r="6" customFormat="false" ht="12.75" hidden="false" customHeight="false" outlineLevel="0" collapsed="false">
      <c r="A6" s="3"/>
      <c r="C6" s="4"/>
      <c r="D6" s="15" t="s">
        <v>55</v>
      </c>
    </row>
    <row r="7" customFormat="false" ht="12.75" hidden="false" customHeight="false" outlineLevel="0" collapsed="false">
      <c r="H7" s="6"/>
      <c r="I7" s="6"/>
    </row>
    <row r="8" customFormat="false" ht="12.75" hidden="false" customHeight="false" outlineLevel="0" collapsed="false">
      <c r="A8" s="7" t="s">
        <v>14</v>
      </c>
      <c r="B8" s="6"/>
      <c r="C8" s="6"/>
      <c r="D8" s="6"/>
      <c r="E8" s="6"/>
      <c r="G8" s="8"/>
    </row>
    <row r="9" customFormat="false" ht="12.75" hidden="false" customHeight="false" outlineLevel="0" collapsed="false">
      <c r="A9" s="6"/>
      <c r="B9" s="6" t="s">
        <v>15</v>
      </c>
      <c r="C9" s="6"/>
      <c r="D9" s="6" t="s">
        <v>56</v>
      </c>
      <c r="E9" s="6"/>
      <c r="G9" s="8"/>
    </row>
    <row r="10" customFormat="false" ht="12.75" hidden="false" customHeight="false" outlineLevel="0" collapsed="false">
      <c r="A10" s="6"/>
      <c r="B10" s="6" t="s">
        <v>57</v>
      </c>
      <c r="C10" s="6"/>
      <c r="D10" s="9" t="n">
        <v>50.9</v>
      </c>
      <c r="E10" s="6" t="s">
        <v>20</v>
      </c>
      <c r="G10" s="11" t="s">
        <v>21</v>
      </c>
      <c r="H10" s="12" t="n">
        <f aca="false">$D$10*PI()/180</f>
        <v>0.888372589265114</v>
      </c>
      <c r="I10" s="1" t="s">
        <v>22</v>
      </c>
    </row>
    <row r="11" customFormat="false" ht="12.75" hidden="false" customHeight="false" outlineLevel="0" collapsed="false">
      <c r="A11" s="6"/>
      <c r="B11" s="6" t="s">
        <v>58</v>
      </c>
      <c r="C11" s="6"/>
      <c r="D11" s="10" t="n">
        <v>4</v>
      </c>
      <c r="E11" s="6" t="s">
        <v>18</v>
      </c>
      <c r="G11" s="11"/>
      <c r="H11" s="12"/>
    </row>
    <row r="12" customFormat="false" ht="12.75" hidden="false" customHeight="false" outlineLevel="0" collapsed="false">
      <c r="A12" s="7" t="s">
        <v>24</v>
      </c>
      <c r="B12" s="6"/>
      <c r="C12" s="6"/>
      <c r="D12" s="10"/>
      <c r="E12" s="6"/>
      <c r="G12" s="8"/>
      <c r="H12" s="12"/>
    </row>
    <row r="13" customFormat="false" ht="12.75" hidden="false" customHeight="false" outlineLevel="0" collapsed="false">
      <c r="A13" s="6"/>
      <c r="B13" s="6" t="s">
        <v>25</v>
      </c>
      <c r="C13" s="6"/>
      <c r="D13" s="13" t="n">
        <v>15</v>
      </c>
      <c r="E13" s="6" t="s">
        <v>26</v>
      </c>
      <c r="G13" s="8" t="s">
        <v>27</v>
      </c>
      <c r="H13" s="12"/>
    </row>
    <row r="14" customFormat="false" ht="12.75" hidden="false" customHeight="false" outlineLevel="0" collapsed="false">
      <c r="A14" s="7" t="s">
        <v>28</v>
      </c>
      <c r="B14" s="6"/>
      <c r="C14" s="6"/>
      <c r="D14" s="14"/>
      <c r="E14" s="6"/>
      <c r="G14" s="8"/>
      <c r="H14" s="12"/>
    </row>
    <row r="15" customFormat="false" ht="12.75" hidden="false" customHeight="false" outlineLevel="0" collapsed="false">
      <c r="A15" s="6"/>
      <c r="B15" s="6" t="s">
        <v>29</v>
      </c>
      <c r="C15" s="6"/>
      <c r="D15" s="6" t="n">
        <f aca="false">($D$13-12)*15</f>
        <v>45</v>
      </c>
      <c r="E15" s="6" t="s">
        <v>20</v>
      </c>
      <c r="F15" s="15" t="s">
        <v>30</v>
      </c>
      <c r="G15" s="8"/>
      <c r="H15" s="12"/>
    </row>
    <row r="16" customFormat="false" ht="12.75" hidden="false" customHeight="false" outlineLevel="0" collapsed="false">
      <c r="A16" s="6"/>
      <c r="B16" s="6" t="s">
        <v>31</v>
      </c>
      <c r="C16" s="6"/>
      <c r="D16" s="6" t="n">
        <f aca="false">ATAN(SIN($D$10*PI()/180)*TAN($D$15*PI()/180))*180/PI()</f>
        <v>37.8131223935995</v>
      </c>
      <c r="E16" s="6" t="s">
        <v>20</v>
      </c>
      <c r="F16" s="15" t="s">
        <v>32</v>
      </c>
      <c r="G16" s="11" t="s">
        <v>21</v>
      </c>
      <c r="H16" s="12" t="n">
        <f aca="false">$D$16*PI()/180</f>
        <v>0.65996348622791</v>
      </c>
      <c r="I16" s="1" t="s">
        <v>22</v>
      </c>
    </row>
    <row r="17" customFormat="false" ht="15.75" hidden="false" customHeight="false" outlineLevel="0" collapsed="false">
      <c r="A17" s="6"/>
      <c r="B17" s="6" t="s">
        <v>34</v>
      </c>
      <c r="C17" s="6"/>
      <c r="D17" s="6" t="n">
        <f aca="false">IF($D$16&gt;0,90-$D$16,-90-$D$16)</f>
        <v>52.1868776064005</v>
      </c>
      <c r="E17" s="6" t="s">
        <v>20</v>
      </c>
      <c r="F17" s="15" t="s">
        <v>35</v>
      </c>
      <c r="G17" s="11" t="s">
        <v>21</v>
      </c>
      <c r="H17" s="12" t="n">
        <f aca="false">$D$17*PI()/180</f>
        <v>0.910832840566986</v>
      </c>
      <c r="I17" s="1" t="s">
        <v>22</v>
      </c>
    </row>
    <row r="18" customFormat="false" ht="12.75" hidden="false" customHeight="false" outlineLevel="0" collapsed="false">
      <c r="G18" s="11"/>
    </row>
    <row r="19" customFormat="false" ht="12.75" hidden="false" customHeight="false" outlineLevel="0" collapsed="false">
      <c r="A19" s="16"/>
      <c r="B19" s="17" t="s">
        <v>36</v>
      </c>
      <c r="C19" s="18"/>
      <c r="D19" s="17" t="s">
        <v>37</v>
      </c>
      <c r="E19" s="19"/>
      <c r="F19" s="20" t="s">
        <v>38</v>
      </c>
      <c r="G19" s="21"/>
      <c r="H19" s="6"/>
      <c r="I19" s="22"/>
      <c r="J19" s="22"/>
      <c r="K19" s="23"/>
    </row>
    <row r="20" customFormat="false" ht="12.75" hidden="false" customHeight="false" outlineLevel="0" collapsed="false">
      <c r="A20" s="24" t="s">
        <v>39</v>
      </c>
      <c r="B20" s="25" t="s">
        <v>40</v>
      </c>
      <c r="C20" s="26" t="s">
        <v>40</v>
      </c>
      <c r="D20" s="27" t="s">
        <v>41</v>
      </c>
      <c r="E20" s="28"/>
      <c r="F20" s="29"/>
      <c r="G20" s="30"/>
      <c r="H20" s="31"/>
      <c r="I20" s="25"/>
      <c r="J20" s="21"/>
      <c r="K20" s="32"/>
    </row>
    <row r="21" customFormat="false" ht="12.75" hidden="false" customHeight="false" outlineLevel="0" collapsed="false">
      <c r="A21" s="33"/>
      <c r="B21" s="27" t="s">
        <v>20</v>
      </c>
      <c r="C21" s="34" t="s">
        <v>22</v>
      </c>
      <c r="D21" s="27" t="s">
        <v>18</v>
      </c>
      <c r="E21" s="31"/>
      <c r="F21" s="29"/>
      <c r="G21" s="30"/>
      <c r="H21" s="31"/>
      <c r="I21" s="21"/>
      <c r="J21" s="21"/>
      <c r="K21" s="32"/>
    </row>
    <row r="22" customFormat="false" ht="12.75" hidden="false" customHeight="false" outlineLevel="0" collapsed="false">
      <c r="A22" s="33"/>
      <c r="B22" s="31"/>
      <c r="C22" s="31"/>
      <c r="D22" s="31" t="s">
        <v>59</v>
      </c>
      <c r="E22" s="31"/>
      <c r="F22" s="35"/>
      <c r="G22" s="31"/>
      <c r="H22" s="31"/>
      <c r="I22" s="31"/>
      <c r="J22" s="31"/>
      <c r="K22" s="23"/>
    </row>
    <row r="23" customFormat="false" ht="12.75" hidden="false" customHeight="false" outlineLevel="0" collapsed="false">
      <c r="A23" s="16" t="n">
        <v>0.01</v>
      </c>
      <c r="B23" s="36" t="n">
        <f aca="false">$D$17*A23</f>
        <v>0.521868776064005</v>
      </c>
      <c r="C23" s="37" t="n">
        <f aca="false">B23*PI()/180</f>
        <v>0.00910832840566987</v>
      </c>
      <c r="D23" s="36" t="n">
        <f aca="false">-$D$11*TAN($H$16)*COS(C23)/((COS($H$10)*COS(C23)-COS($H$10))*(SIN(C23)+TAN($H$16)*COS(C23))+SIN(C23)*COS($H$10))</f>
        <v>-542.30857002827</v>
      </c>
      <c r="E23" s="36"/>
      <c r="F23" s="38" t="s">
        <v>60</v>
      </c>
      <c r="G23" s="14"/>
      <c r="H23" s="39"/>
      <c r="I23" s="39"/>
      <c r="J23" s="6"/>
      <c r="K23" s="23"/>
    </row>
    <row r="24" customFormat="false" ht="12.75" hidden="false" customHeight="false" outlineLevel="0" collapsed="false">
      <c r="A24" s="40" t="n">
        <v>0.1</v>
      </c>
      <c r="B24" s="6" t="n">
        <f aca="false">$D$17*A24</f>
        <v>5.21868776064005</v>
      </c>
      <c r="C24" s="41" t="n">
        <f aca="false">B24*PI()/180</f>
        <v>0.0910832840566986</v>
      </c>
      <c r="D24" s="6" t="n">
        <f aca="false">-$D$11*TAN($H$16)*COS(C24)/((COS($H$10)*COS(C24)-COS($H$10))*(SIN(C24)+TAN($H$16)*COS(C24))+SIN(C24)*COS($H$10))</f>
        <v>-56.0972181764863</v>
      </c>
      <c r="E24" s="6"/>
      <c r="F24" s="42" t="s">
        <v>44</v>
      </c>
      <c r="G24" s="14"/>
      <c r="H24" s="39"/>
      <c r="I24" s="39"/>
      <c r="J24" s="6"/>
      <c r="K24" s="23"/>
    </row>
    <row r="25" customFormat="false" ht="12.75" hidden="false" customHeight="false" outlineLevel="0" collapsed="false">
      <c r="A25" s="40" t="n">
        <v>0.2</v>
      </c>
      <c r="B25" s="6" t="n">
        <f aca="false">$D$17*A25</f>
        <v>10.4373755212801</v>
      </c>
      <c r="C25" s="41" t="n">
        <f aca="false">B25*PI()/180</f>
        <v>0.182166568113397</v>
      </c>
      <c r="D25" s="6" t="n">
        <f aca="false">-$D$11*TAN($H$16)*COS(C25)/((COS($H$10)*COS(C25)-COS($H$10))*(SIN(C25)+TAN($H$16)*COS(C25))+SIN(C25)*COS($H$10))</f>
        <v>-29.2419366394945</v>
      </c>
      <c r="E25" s="6"/>
      <c r="F25" s="42" t="s">
        <v>44</v>
      </c>
      <c r="G25" s="14"/>
      <c r="H25" s="39"/>
      <c r="I25" s="39"/>
      <c r="J25" s="6"/>
      <c r="K25" s="23"/>
    </row>
    <row r="26" customFormat="false" ht="12.75" hidden="false" customHeight="false" outlineLevel="0" collapsed="false">
      <c r="A26" s="40" t="n">
        <v>0.3</v>
      </c>
      <c r="B26" s="6" t="n">
        <f aca="false">$D$17*A26</f>
        <v>15.6560632819202</v>
      </c>
      <c r="C26" s="41" t="n">
        <f aca="false">B26*PI()/180</f>
        <v>0.273249852170096</v>
      </c>
      <c r="D26" s="6" t="n">
        <f aca="false">-$D$11*TAN($H$16)*COS(C26)/((COS($H$10)*COS(C26)-COS($H$10))*(SIN(C26)+TAN($H$16)*COS(C26))+SIN(C26)*COS($H$10))</f>
        <v>-20.4173003216551</v>
      </c>
      <c r="E26" s="6"/>
      <c r="F26" s="42" t="s">
        <v>44</v>
      </c>
      <c r="G26" s="14"/>
      <c r="H26" s="39"/>
      <c r="I26" s="39"/>
      <c r="J26" s="6"/>
      <c r="K26" s="23"/>
    </row>
    <row r="27" customFormat="false" ht="12.75" hidden="false" customHeight="false" outlineLevel="0" collapsed="false">
      <c r="A27" s="40" t="n">
        <v>0.4</v>
      </c>
      <c r="B27" s="6" t="n">
        <f aca="false">$D$17*A27</f>
        <v>20.8747510425602</v>
      </c>
      <c r="C27" s="41" t="n">
        <f aca="false">B27*PI()/180</f>
        <v>0.364333136226795</v>
      </c>
      <c r="D27" s="6" t="n">
        <f aca="false">-$D$11*TAN($H$16)*COS(C27)/((COS($H$10)*COS(C27)-COS($H$10))*(SIN(C27)+TAN($H$16)*COS(C27))+SIN(C27)*COS($H$10))</f>
        <v>-16.1172071031267</v>
      </c>
      <c r="E27" s="6"/>
      <c r="F27" s="42" t="s">
        <v>44</v>
      </c>
      <c r="G27" s="14"/>
      <c r="H27" s="39"/>
      <c r="I27" s="39"/>
      <c r="J27" s="6"/>
      <c r="K27" s="23"/>
    </row>
    <row r="28" customFormat="false" ht="12.75" hidden="false" customHeight="false" outlineLevel="0" collapsed="false">
      <c r="A28" s="40" t="n">
        <v>0.5</v>
      </c>
      <c r="B28" s="6" t="n">
        <f aca="false">$D$17*A28</f>
        <v>26.0934388032003</v>
      </c>
      <c r="C28" s="41" t="n">
        <f aca="false">B28*PI()/180</f>
        <v>0.455416420283493</v>
      </c>
      <c r="D28" s="6" t="n">
        <f aca="false">-$D$11*TAN($H$16)*COS(C28)/((COS($H$10)*COS(C28)-COS($H$10))*(SIN(C28)+TAN($H$16)*COS(C28))+SIN(C28)*COS($H$10))</f>
        <v>-13.6441694529872</v>
      </c>
      <c r="E28" s="6"/>
      <c r="F28" s="42" t="s">
        <v>44</v>
      </c>
      <c r="G28" s="14"/>
      <c r="H28" s="39"/>
      <c r="I28" s="39"/>
      <c r="J28" s="6"/>
      <c r="K28" s="23"/>
    </row>
    <row r="29" customFormat="false" ht="12.75" hidden="false" customHeight="false" outlineLevel="0" collapsed="false">
      <c r="A29" s="40" t="n">
        <v>0.6</v>
      </c>
      <c r="B29" s="6" t="n">
        <f aca="false">$D$17*A29</f>
        <v>31.3121265638403</v>
      </c>
      <c r="C29" s="41" t="n">
        <f aca="false">B29*PI()/180</f>
        <v>0.546499704340192</v>
      </c>
      <c r="D29" s="6" t="n">
        <f aca="false">-$D$11*TAN($H$16)*COS(C29)/((COS($H$10)*COS(C29)-COS($H$10))*(SIN(C29)+TAN($H$16)*COS(C29))+SIN(C29)*COS($H$10))</f>
        <v>-12.1032393333444</v>
      </c>
      <c r="E29" s="6"/>
      <c r="F29" s="42" t="s">
        <v>44</v>
      </c>
      <c r="G29" s="14"/>
      <c r="H29" s="39"/>
      <c r="I29" s="39"/>
      <c r="J29" s="6"/>
      <c r="K29" s="23"/>
    </row>
    <row r="30" customFormat="false" ht="12.75" hidden="false" customHeight="false" outlineLevel="0" collapsed="false">
      <c r="A30" s="40" t="n">
        <v>0.7</v>
      </c>
      <c r="B30" s="6" t="n">
        <f aca="false">$D$17*A30</f>
        <v>36.5308143244804</v>
      </c>
      <c r="C30" s="41" t="n">
        <f aca="false">B30*PI()/180</f>
        <v>0.63758298839689</v>
      </c>
      <c r="D30" s="6" t="n">
        <f aca="false">-$D$11*TAN($H$16)*COS(C30)/((COS($H$10)*COS(C30)-COS($H$10))*(SIN(C30)+TAN($H$16)*COS(C30))+SIN(C30)*COS($H$10))</f>
        <v>-11.1158639120088</v>
      </c>
      <c r="E30" s="6"/>
      <c r="F30" s="42" t="s">
        <v>44</v>
      </c>
      <c r="G30" s="14"/>
      <c r="H30" s="39"/>
      <c r="I30" s="39"/>
      <c r="J30" s="6"/>
      <c r="K30" s="23"/>
    </row>
    <row r="31" customFormat="false" ht="12.75" hidden="false" customHeight="false" outlineLevel="0" collapsed="false">
      <c r="A31" s="40" t="n">
        <v>0.8</v>
      </c>
      <c r="B31" s="6" t="n">
        <f aca="false">$D$17*A31</f>
        <v>41.7495020851204</v>
      </c>
      <c r="C31" s="41" t="n">
        <f aca="false">B31*PI()/180</f>
        <v>0.728666272453589</v>
      </c>
      <c r="D31" s="6" t="n">
        <f aca="false">-$D$11*TAN($H$16)*COS(C31)/((COS($H$10)*COS(C31)-COS($H$10))*(SIN(C31)+TAN($H$16)*COS(C31))+SIN(C31)*COS($H$10))</f>
        <v>-10.4989560234991</v>
      </c>
      <c r="E31" s="6"/>
      <c r="F31" s="42" t="s">
        <v>44</v>
      </c>
      <c r="G31" s="14"/>
      <c r="H31" s="39"/>
      <c r="I31" s="39"/>
      <c r="J31" s="6"/>
      <c r="K31" s="23"/>
    </row>
    <row r="32" customFormat="false" ht="12.75" hidden="false" customHeight="false" outlineLevel="0" collapsed="false">
      <c r="A32" s="40" t="n">
        <v>0.9</v>
      </c>
      <c r="B32" s="6" t="n">
        <f aca="false">$D$17*A32</f>
        <v>46.9681898457605</v>
      </c>
      <c r="C32" s="41" t="n">
        <f aca="false">B32*PI()/180</f>
        <v>0.819749556510288</v>
      </c>
      <c r="D32" s="6" t="n">
        <f aca="false">-$D$11*TAN($H$16)*COS(C32)/((COS($H$10)*COS(C32)-COS($H$10))*(SIN(C32)+TAN($H$16)*COS(C32))+SIN(C32)*COS($H$10))</f>
        <v>-10.1587998109448</v>
      </c>
      <c r="E32" s="6"/>
      <c r="F32" s="42" t="s">
        <v>44</v>
      </c>
      <c r="G32" s="14"/>
      <c r="H32" s="39"/>
      <c r="I32" s="39"/>
      <c r="J32" s="6"/>
      <c r="K32" s="23"/>
    </row>
    <row r="33" customFormat="false" ht="12.75" hidden="false" customHeight="false" outlineLevel="0" collapsed="false">
      <c r="A33" s="43" t="n">
        <v>1</v>
      </c>
      <c r="B33" s="44" t="n">
        <f aca="false">$D$17*A33</f>
        <v>52.1868776064005</v>
      </c>
      <c r="C33" s="45" t="n">
        <f aca="false">B33*PI()/180</f>
        <v>0.910832840566986</v>
      </c>
      <c r="D33" s="44" t="n">
        <f aca="false">-$D$11*TAN($H$16)*COS(C33)/((COS($H$10)*COS(C33)-COS($H$10))*(SIN(C33)+TAN($H$16)*COS(C33))+SIN(C33)*COS($H$10))</f>
        <v>-10.049962624401</v>
      </c>
      <c r="E33" s="44"/>
      <c r="F33" s="46" t="s">
        <v>45</v>
      </c>
      <c r="G33" s="14"/>
      <c r="H33" s="39"/>
      <c r="I33" s="39"/>
      <c r="J33" s="6"/>
      <c r="K33" s="23"/>
    </row>
    <row r="34" customFormat="false" ht="12.75" hidden="false" customHeight="false" outlineLevel="0" collapsed="false">
      <c r="A34" s="16" t="n">
        <v>1.1</v>
      </c>
      <c r="B34" s="36" t="n">
        <f aca="false">$D$17*A34</f>
        <v>57.4055653670406</v>
      </c>
      <c r="C34" s="37" t="n">
        <f aca="false">B34*PI()/180</f>
        <v>1.00191612462369</v>
      </c>
      <c r="D34" s="36" t="n">
        <f aca="false">-$D$11*TAN($H$16)*COS(C34)/((COS($H$10)*COS(C34)-COS($H$10))*(SIN(C34)+TAN($H$16)*COS(C34))+SIN(C34)*COS($H$10))</f>
        <v>-10.1587998109448</v>
      </c>
      <c r="E34" s="36"/>
      <c r="F34" s="52" t="s">
        <v>46</v>
      </c>
      <c r="G34" s="5"/>
      <c r="H34" s="11"/>
      <c r="I34" s="11"/>
    </row>
    <row r="35" customFormat="false" ht="12.75" hidden="false" customHeight="false" outlineLevel="0" collapsed="false">
      <c r="A35" s="40" t="n">
        <v>1.2</v>
      </c>
      <c r="B35" s="6" t="n">
        <f aca="false">$D$17*A35</f>
        <v>62.6242531276806</v>
      </c>
      <c r="C35" s="41" t="n">
        <f aca="false">B35*PI()/180</f>
        <v>1.09299940868038</v>
      </c>
      <c r="D35" s="6" t="n">
        <f aca="false">-$D$11*TAN($H$16)*COS(C35)/((COS($H$10)*COS(C35)-COS($H$10))*(SIN(C35)+TAN($H$16)*COS(C35))+SIN(C35)*COS($H$10))</f>
        <v>-10.4989560234991</v>
      </c>
      <c r="E35" s="6"/>
      <c r="F35" s="42" t="s">
        <v>46</v>
      </c>
      <c r="G35" s="5"/>
      <c r="H35" s="11"/>
      <c r="I35" s="11"/>
    </row>
    <row r="36" customFormat="false" ht="12.75" hidden="false" customHeight="false" outlineLevel="0" collapsed="false">
      <c r="A36" s="40" t="n">
        <v>1.3</v>
      </c>
      <c r="B36" s="6" t="n">
        <f aca="false">$D$17*A36</f>
        <v>67.8429408883207</v>
      </c>
      <c r="C36" s="41" t="n">
        <f aca="false">B36*PI()/180</f>
        <v>1.18408269273708</v>
      </c>
      <c r="D36" s="6" t="n">
        <f aca="false">-$D$11*TAN($H$16)*COS(C36)/((COS($H$10)*COS(C36)-COS($H$10))*(SIN(C36)+TAN($H$16)*COS(C36))+SIN(C36)*COS($H$10))</f>
        <v>-11.1158639120088</v>
      </c>
      <c r="E36" s="6"/>
      <c r="F36" s="42" t="s">
        <v>46</v>
      </c>
      <c r="G36" s="5"/>
      <c r="H36" s="11"/>
      <c r="I36" s="11"/>
    </row>
    <row r="37" customFormat="false" ht="12.75" hidden="false" customHeight="false" outlineLevel="0" collapsed="false">
      <c r="A37" s="40" t="n">
        <v>1.4</v>
      </c>
      <c r="B37" s="6" t="n">
        <f aca="false">$D$17*A37</f>
        <v>73.0616286489607</v>
      </c>
      <c r="C37" s="41" t="n">
        <f aca="false">B37*PI()/180</f>
        <v>1.27516597679378</v>
      </c>
      <c r="D37" s="6" t="n">
        <f aca="false">-$D$11*TAN($H$16)*COS(C37)/((COS($H$10)*COS(C37)-COS($H$10))*(SIN(C37)+TAN($H$16)*COS(C37))+SIN(C37)*COS($H$10))</f>
        <v>-12.1032393333444</v>
      </c>
      <c r="E37" s="6"/>
      <c r="F37" s="42" t="s">
        <v>46</v>
      </c>
      <c r="G37" s="5"/>
      <c r="H37" s="11"/>
      <c r="I37" s="11"/>
    </row>
    <row r="38" customFormat="false" ht="12.75" hidden="false" customHeight="false" outlineLevel="0" collapsed="false">
      <c r="A38" s="40" t="n">
        <v>1.5</v>
      </c>
      <c r="B38" s="6" t="n">
        <f aca="false">$D$17*A38</f>
        <v>78.2803164096008</v>
      </c>
      <c r="C38" s="41" t="n">
        <f aca="false">B38*PI()/180</f>
        <v>1.36624926085048</v>
      </c>
      <c r="D38" s="6" t="n">
        <f aca="false">-$D$11*TAN($H$16)*COS(C38)/((COS($H$10)*COS(C38)-COS($H$10))*(SIN(C38)+TAN($H$16)*COS(C38))+SIN(C38)*COS($H$10))</f>
        <v>-13.6441694529872</v>
      </c>
      <c r="E38" s="6"/>
      <c r="F38" s="42" t="s">
        <v>46</v>
      </c>
      <c r="G38" s="5"/>
      <c r="H38" s="11"/>
      <c r="I38" s="11"/>
    </row>
    <row r="39" customFormat="false" ht="12.75" hidden="false" customHeight="false" outlineLevel="0" collapsed="false">
      <c r="A39" s="40" t="n">
        <v>1.6</v>
      </c>
      <c r="B39" s="6" t="n">
        <f aca="false">$D$17*A39</f>
        <v>83.4990041702408</v>
      </c>
      <c r="C39" s="41" t="n">
        <f aca="false">B39*PI()/180</f>
        <v>1.45733254490718</v>
      </c>
      <c r="D39" s="6" t="n">
        <f aca="false">-$D$11*TAN($H$16)*COS(C39)/((COS($H$10)*COS(C39)-COS($H$10))*(SIN(C39)+TAN($H$16)*COS(C39))+SIN(C39)*COS($H$10))</f>
        <v>-16.1172071031267</v>
      </c>
      <c r="E39" s="6"/>
      <c r="F39" s="42" t="s">
        <v>46</v>
      </c>
      <c r="G39" s="5"/>
      <c r="H39" s="11"/>
      <c r="I39" s="11"/>
    </row>
    <row r="40" customFormat="false" ht="12.75" hidden="false" customHeight="false" outlineLevel="0" collapsed="false">
      <c r="A40" s="40" t="n">
        <v>1.7</v>
      </c>
      <c r="B40" s="6" t="n">
        <f aca="false">$D$17*A40</f>
        <v>88.7176919308809</v>
      </c>
      <c r="C40" s="41" t="n">
        <f aca="false">B40*PI()/180</f>
        <v>1.54841582896388</v>
      </c>
      <c r="D40" s="6" t="n">
        <f aca="false">-$D$11*TAN($H$16)*COS(C40)/((COS($H$10)*COS(C40)-COS($H$10))*(SIN(C40)+TAN($H$16)*COS(C40))+SIN(C40)*COS($H$10))</f>
        <v>-20.4173003216553</v>
      </c>
      <c r="E40" s="6"/>
      <c r="F40" s="42" t="s">
        <v>46</v>
      </c>
      <c r="G40" s="1"/>
      <c r="H40" s="5"/>
      <c r="I40" s="11"/>
      <c r="J40" s="11"/>
    </row>
    <row r="41" customFormat="false" ht="12.75" hidden="false" customHeight="false" outlineLevel="0" collapsed="false">
      <c r="A41" s="40" t="n">
        <v>1.8</v>
      </c>
      <c r="B41" s="6" t="n">
        <f aca="false">$D$17*A41</f>
        <v>93.9363796915209</v>
      </c>
      <c r="C41" s="41" t="n">
        <f aca="false">B41*PI()/180</f>
        <v>1.63949911302058</v>
      </c>
      <c r="D41" s="6" t="n">
        <f aca="false">-$D$11*TAN($H$16)*COS(C41)/((COS($H$10)*COS(C41)-COS($H$10))*(SIN(C41)+TAN($H$16)*COS(C41))+SIN(C41)*COS($H$10))</f>
        <v>-29.2419366394945</v>
      </c>
      <c r="E41" s="6"/>
      <c r="F41" s="42" t="s">
        <v>46</v>
      </c>
      <c r="G41" s="1"/>
      <c r="H41" s="5"/>
      <c r="I41" s="11"/>
      <c r="J41" s="11"/>
    </row>
    <row r="42" customFormat="false" ht="12.75" hidden="false" customHeight="false" outlineLevel="0" collapsed="false">
      <c r="A42" s="40" t="n">
        <v>1.9</v>
      </c>
      <c r="B42" s="6" t="n">
        <f aca="false">$D$17*A42</f>
        <v>99.155067452161</v>
      </c>
      <c r="C42" s="41" t="n">
        <f aca="false">B42*PI()/180</f>
        <v>1.73058239707727</v>
      </c>
      <c r="D42" s="6" t="n">
        <f aca="false">-$D$11*TAN($H$16)*COS(C42)/((COS($H$10)*COS(C42)-COS($H$10))*(SIN(C42)+TAN($H$16)*COS(C42))+SIN(C42)*COS($H$10))</f>
        <v>-56.0972181764865</v>
      </c>
      <c r="E42" s="6"/>
      <c r="F42" s="42" t="s">
        <v>46</v>
      </c>
      <c r="G42" s="1"/>
      <c r="H42" s="5"/>
      <c r="I42" s="11"/>
      <c r="J42" s="11"/>
    </row>
    <row r="43" customFormat="false" ht="12.75" hidden="false" customHeight="false" outlineLevel="0" collapsed="false">
      <c r="A43" s="47" t="n">
        <v>1.99</v>
      </c>
      <c r="B43" s="48" t="n">
        <f aca="false">$D$17*A43</f>
        <v>103.851886436737</v>
      </c>
      <c r="C43" s="49" t="n">
        <f aca="false">B43*PI()/180</f>
        <v>1.8125573527283</v>
      </c>
      <c r="D43" s="48" t="n">
        <f aca="false">-$D$11*TAN($H$16)*COS(C43)/((COS($H$10)*COS(C43)-COS($H$10))*(SIN(C43)+TAN($H$16)*COS(C43))+SIN(C43)*COS($H$10))</f>
        <v>-542.308570028247</v>
      </c>
      <c r="E43" s="48"/>
      <c r="F43" s="50" t="s">
        <v>61</v>
      </c>
      <c r="G43" s="1"/>
      <c r="H43" s="5"/>
      <c r="I43" s="11"/>
      <c r="J43" s="11"/>
    </row>
    <row r="44" customFormat="false" ht="12.75" hidden="false" customHeight="false" outlineLevel="0" collapsed="false">
      <c r="A44" s="6"/>
      <c r="B44" s="6"/>
      <c r="C44" s="41"/>
      <c r="D44" s="6"/>
      <c r="E44" s="6"/>
      <c r="F44" s="22"/>
      <c r="G44" s="1"/>
      <c r="H44" s="5"/>
      <c r="I44" s="11"/>
      <c r="J44" s="11"/>
    </row>
    <row r="45" customFormat="false" ht="12.75" hidden="false" customHeight="false" outlineLevel="0" collapsed="false">
      <c r="B45" s="6"/>
      <c r="C45" s="41"/>
      <c r="D45" s="6"/>
      <c r="E45" s="6"/>
      <c r="G45" s="1"/>
      <c r="H45" s="5"/>
      <c r="I45" s="11"/>
      <c r="J45" s="11"/>
    </row>
    <row r="46" customFormat="false" ht="12.75" hidden="false" customHeight="false" outlineLevel="0" collapsed="false">
      <c r="B46" s="6"/>
      <c r="C46" s="41"/>
      <c r="D46" s="6"/>
      <c r="E46" s="6"/>
      <c r="G46" s="1"/>
      <c r="H46" s="5"/>
      <c r="I46" s="11"/>
      <c r="J46" s="11"/>
    </row>
    <row r="47" customFormat="false" ht="12.75" hidden="false" customHeight="false" outlineLevel="0" collapsed="false">
      <c r="B47" s="6"/>
      <c r="C47" s="41"/>
      <c r="D47" s="6"/>
      <c r="E47" s="6"/>
      <c r="G47" s="1"/>
      <c r="H47" s="5"/>
      <c r="I47" s="11"/>
      <c r="J47" s="11"/>
    </row>
    <row r="48" customFormat="false" ht="12.75" hidden="false" customHeight="false" outlineLevel="0" collapsed="false">
      <c r="B48" s="6"/>
      <c r="C48" s="41"/>
      <c r="D48" s="6"/>
      <c r="E48" s="6"/>
      <c r="G48" s="1"/>
      <c r="H48" s="5"/>
      <c r="I48" s="11"/>
      <c r="J48" s="11"/>
    </row>
    <row r="49" customFormat="false" ht="12.75" hidden="false" customHeight="false" outlineLevel="0" collapsed="false">
      <c r="B49" s="6"/>
      <c r="C49" s="41"/>
      <c r="D49" s="6"/>
      <c r="E49" s="6"/>
      <c r="G49" s="1"/>
      <c r="H49" s="5"/>
      <c r="I49" s="11"/>
      <c r="J49" s="11"/>
    </row>
    <row r="50" customFormat="false" ht="12.75" hidden="false" customHeight="false" outlineLevel="0" collapsed="false">
      <c r="B50" s="6"/>
      <c r="C50" s="41"/>
      <c r="D50" s="6"/>
      <c r="E50" s="6"/>
    </row>
    <row r="51" customFormat="false" ht="12.75" hidden="false" customHeight="false" outlineLevel="0" collapsed="false">
      <c r="B51" s="6"/>
      <c r="C51" s="41"/>
      <c r="D51" s="6"/>
      <c r="E51" s="6"/>
    </row>
    <row r="52" customFormat="false" ht="12.75" hidden="false" customHeight="false" outlineLevel="0" collapsed="false">
      <c r="B52" s="6"/>
      <c r="C52" s="41"/>
      <c r="D52" s="6"/>
      <c r="E52" s="6"/>
    </row>
    <row r="53" customFormat="false" ht="12.75" hidden="false" customHeight="false" outlineLevel="0" collapsed="false">
      <c r="B53" s="6"/>
      <c r="C53" s="41"/>
      <c r="D53" s="6"/>
      <c r="E53" s="6"/>
    </row>
    <row r="54" customFormat="false" ht="12.75" hidden="false" customHeight="false" outlineLevel="0" collapsed="false">
      <c r="B54" s="6"/>
      <c r="C54" s="41"/>
      <c r="D54" s="6"/>
    </row>
    <row r="55" customFormat="false" ht="12.75" hidden="false" customHeight="false" outlineLevel="0" collapsed="false">
      <c r="B55" s="6"/>
      <c r="C55" s="41"/>
      <c r="D55" s="6"/>
    </row>
    <row r="56" customFormat="false" ht="12.75" hidden="false" customHeight="false" outlineLevel="0" collapsed="false">
      <c r="B56" s="6"/>
      <c r="C56" s="41"/>
      <c r="D56" s="6"/>
    </row>
    <row r="57" customFormat="false" ht="12.75" hidden="false" customHeight="false" outlineLevel="0" collapsed="false">
      <c r="B57" s="6"/>
      <c r="C57" s="41"/>
      <c r="D57" s="6"/>
    </row>
    <row r="58" customFormat="false" ht="12.75" hidden="false" customHeight="false" outlineLevel="0" collapsed="false">
      <c r="B58" s="6"/>
      <c r="C58" s="41"/>
      <c r="D58" s="6"/>
    </row>
    <row r="59" customFormat="false" ht="12.75" hidden="false" customHeight="false" outlineLevel="0" collapsed="false">
      <c r="B59" s="6"/>
      <c r="C59" s="41"/>
      <c r="D59" s="6"/>
    </row>
    <row r="60" customFormat="false" ht="12.75" hidden="false" customHeight="false" outlineLevel="0" collapsed="false">
      <c r="B60" s="6"/>
      <c r="C60" s="41"/>
      <c r="D60" s="6"/>
    </row>
    <row r="61" customFormat="false" ht="12.75" hidden="false" customHeight="false" outlineLevel="0" collapsed="false">
      <c r="B61" s="6"/>
      <c r="C61" s="41"/>
      <c r="D61" s="6"/>
    </row>
    <row r="62" customFormat="false" ht="12.75" hidden="false" customHeight="false" outlineLevel="0" collapsed="false">
      <c r="B62" s="6"/>
      <c r="C62" s="41"/>
      <c r="D62" s="6"/>
    </row>
    <row r="63" customFormat="false" ht="12.75" hidden="false" customHeight="false" outlineLevel="0" collapsed="false">
      <c r="B63" s="6"/>
      <c r="C63" s="41"/>
      <c r="D63" s="6"/>
    </row>
    <row r="64" customFormat="false" ht="12.75" hidden="false" customHeight="false" outlineLevel="0" collapsed="false">
      <c r="B64" s="6"/>
      <c r="C64" s="41"/>
      <c r="D64" s="6"/>
    </row>
    <row r="65" customFormat="false" ht="12.75" hidden="false" customHeight="false" outlineLevel="0" collapsed="false">
      <c r="B65" s="6"/>
      <c r="C65" s="41"/>
      <c r="D65" s="6"/>
    </row>
    <row r="66" customFormat="false" ht="12.75" hidden="false" customHeight="false" outlineLevel="0" collapsed="false">
      <c r="B66" s="6"/>
      <c r="C66" s="41"/>
      <c r="D66" s="6"/>
    </row>
    <row r="67" customFormat="false" ht="12.75" hidden="false" customHeight="false" outlineLevel="0" collapsed="false">
      <c r="B67" s="6"/>
      <c r="C67" s="41"/>
      <c r="D67" s="6"/>
    </row>
    <row r="68" customFormat="false" ht="12.75" hidden="false" customHeight="false" outlineLevel="0" collapsed="false">
      <c r="B68" s="6"/>
      <c r="C68" s="41"/>
      <c r="D68" s="6"/>
    </row>
    <row r="69" customFormat="false" ht="12.75" hidden="false" customHeight="false" outlineLevel="0" collapsed="false">
      <c r="B69" s="6"/>
      <c r="C69" s="41"/>
      <c r="D69" s="6"/>
    </row>
    <row r="70" customFormat="false" ht="12.75" hidden="false" customHeight="false" outlineLevel="0" collapsed="false">
      <c r="B70" s="6"/>
      <c r="C70" s="41"/>
      <c r="D70" s="6"/>
    </row>
    <row r="71" customFormat="false" ht="12.75" hidden="false" customHeight="false" outlineLevel="0" collapsed="false">
      <c r="B71" s="6"/>
      <c r="C71" s="41"/>
      <c r="D71" s="6"/>
    </row>
    <row r="72" customFormat="false" ht="12.75" hidden="false" customHeight="false" outlineLevel="0" collapsed="false">
      <c r="B72" s="6"/>
      <c r="C72" s="41"/>
      <c r="D72" s="6"/>
    </row>
    <row r="73" customFormat="false" ht="12.75" hidden="false" customHeight="false" outlineLevel="0" collapsed="false">
      <c r="B73" s="6"/>
      <c r="C73" s="41"/>
      <c r="D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7:47:35Z</dcterms:created>
  <dc:creator>Dr. Annette Baldauf</dc:creator>
  <dc:description/>
  <dc:language>en-US</dc:language>
  <cp:lastModifiedBy>Karl-Heinz Donnerhacke</cp:lastModifiedBy>
  <cp:lastPrinted>2013-07-12T13:50:53Z</cp:lastPrinted>
  <dcterms:modified xsi:type="dcterms:W3CDTF">2013-08-24T06:57:38Z</dcterms:modified>
  <cp:revision>0</cp:revision>
  <dc:subject/>
  <dc:title/>
</cp:coreProperties>
</file>